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g Deck Comparis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9">
  <si>
    <t xml:space="preserve">The One</t>
  </si>
  <si>
    <t xml:space="preserve">Treachery!</t>
  </si>
  <si>
    <t xml:space="preserve">Comments</t>
  </si>
  <si>
    <t xml:space="preserve">(A Borg / NAL Quick Rules Deck)</t>
  </si>
  <si>
    <t xml:space="preserve">(A Borg Quick Rules Deck)</t>
  </si>
  <si>
    <t xml:space="preserve">Matt Clouser (MattClousr@aol.com)</t>
  </si>
  <si>
    <t xml:space="preserve">Grant Woodring (constantine2112@yahoo.com)</t>
  </si>
  <si>
    <t xml:space="preserve">Introduction:</t>
  </si>
  <si>
    <t xml:space="preserve">This deck was built around using Lore as a counterpart and attempting NAL missions.  Both planet missions - Assist Cooperative and Restore Victims - are NAL missions that garner you 40 pts and 55 pts respectively.  The skills are fairly easy for this deck to get into play, then use the Vinculum to multiply the skills as needed.</t>
  </si>
  <si>
    <t xml:space="preserve">This deck is a pure speed deck. Both planet missions as well as the space mission (Secret Salvage) can all be solved by using a total of only two skills. Ambush Ship is a last resort mission and requires only Leadership. Since many of these missions are Romulan, Fair Play is essential to prevent the theft of the missions by opponent.</t>
  </si>
  <si>
    <t xml:space="preserve">SEED CARDS (29)</t>
  </si>
  <si>
    <t xml:space="preserve">Facilities (1)</t>
  </si>
  <si>
    <t xml:space="preserve">Missions (4)</t>
  </si>
  <si>
    <t xml:space="preserve">Borg Outpost</t>
  </si>
  <si>
    <t xml:space="preserve">Strategic Diversion (P / 30)(Rom - Rom) </t>
  </si>
  <si>
    <t xml:space="preserve">Treach x3, Str &gt; 30</t>
  </si>
  <si>
    <t xml:space="preserve">Seeds (4)</t>
  </si>
  <si>
    <t xml:space="preserve">Expose Covert Supply (P / 30)(Rom - Rom)</t>
  </si>
  <si>
    <t xml:space="preserve">Treach x3, Nav</t>
  </si>
  <si>
    <t xml:space="preserve">Lore</t>
  </si>
  <si>
    <t xml:space="preserve">Secret Salvage (S / 30)(Rom/Kling - Rom/Kling)</t>
  </si>
  <si>
    <t xml:space="preserve">Treach x4 OR Nav x2, Comp</t>
  </si>
  <si>
    <t xml:space="preserve">Queen's Borg Cube</t>
  </si>
  <si>
    <t xml:space="preserve">Ambush Ship (S / 30or45)(Any - Any)</t>
  </si>
  <si>
    <t xml:space="preserve">Lead x2, Weaps &gt; 9</t>
  </si>
  <si>
    <t xml:space="preserve">Borg Vinculum</t>
  </si>
  <si>
    <t xml:space="preserve">Fair Play</t>
  </si>
  <si>
    <t xml:space="preserve">Assist Cooperative (P / 30*)</t>
  </si>
  <si>
    <t xml:space="preserve">Ship - Queen's Borg Cube</t>
  </si>
  <si>
    <t xml:space="preserve">Seeds for fun. (Gotta have something)</t>
  </si>
  <si>
    <t xml:space="preserve">Reinitialize Warp Reaction (S / 35)</t>
  </si>
  <si>
    <t xml:space="preserve">Personnel - Tomalak of Borg (Rom Counterpart)(BGR)</t>
  </si>
  <si>
    <t xml:space="preserve">Seeds because we need that Counterpart to do missions</t>
  </si>
  <si>
    <t xml:space="preserve">Restore Victims (P / 55)</t>
  </si>
  <si>
    <t xml:space="preserve">Equipment - Borg Vinculum</t>
  </si>
  <si>
    <t xml:space="preserve">Seeds because we must share skills</t>
  </si>
  <si>
    <t xml:space="preserve">Salvage Operation (S / X)</t>
  </si>
  <si>
    <t xml:space="preserve">Event - Fair Play</t>
  </si>
  <si>
    <t xml:space="preserve">Seeds because it protects unique missions &lt; 40pts</t>
  </si>
  <si>
    <t xml:space="preserve">Dilemma Side Deck (20)</t>
  </si>
  <si>
    <t xml:space="preserve">Blended (P) </t>
  </si>
  <si>
    <t xml:space="preserve">Hidden Entrance (P) </t>
  </si>
  <si>
    <t xml:space="preserve">Malfunctioning Door (P)</t>
  </si>
  <si>
    <t xml:space="preserve">Security Precaution (P)</t>
  </si>
  <si>
    <t xml:space="preserve">Shot in the Back (P)</t>
  </si>
  <si>
    <t xml:space="preserve">Conundrum (S) </t>
  </si>
  <si>
    <t xml:space="preserve">Gravimetric Distortion (S) </t>
  </si>
  <si>
    <t xml:space="preserve">Maglock (S)</t>
  </si>
  <si>
    <t xml:space="preserve">Navigational Hazards (S)</t>
  </si>
  <si>
    <t xml:space="preserve">Strict Dress Code (S)</t>
  </si>
  <si>
    <t xml:space="preserve">Assassin's Blade (S/P)</t>
  </si>
  <si>
    <t xml:space="preserve">Borg Servo (S/P) x 2</t>
  </si>
  <si>
    <t xml:space="preserve">Common Thief  (S/P) </t>
  </si>
  <si>
    <t xml:space="preserve">Don't Call Me Ahab (S/P)</t>
  </si>
  <si>
    <t xml:space="preserve">Lack of Preparation</t>
  </si>
  <si>
    <t xml:space="preserve">Oupost Raid  (S/P) x 2 </t>
  </si>
  <si>
    <t xml:space="preserve">Undetected Beam-In (S/P) x 2 </t>
  </si>
  <si>
    <t xml:space="preserve"> DRAW DECK (51)</t>
  </si>
  <si>
    <t xml:space="preserve">Ships (4)</t>
  </si>
  <si>
    <t xml:space="preserve">Locutus' Borg Cube</t>
  </si>
  <si>
    <t xml:space="preserve">Queen's Borg Sphere</t>
  </si>
  <si>
    <t xml:space="preserve">Ship - Borg Cube</t>
  </si>
  <si>
    <t xml:space="preserve">To be played during Retask</t>
  </si>
  <si>
    <t xml:space="preserve">Borg Cube x2</t>
  </si>
  <si>
    <t xml:space="preserve">Personnel (29)</t>
  </si>
  <si>
    <t xml:space="preserve">Ship - Borg Queen's Ship</t>
  </si>
  <si>
    <t xml:space="preserve">To be played when convenient</t>
  </si>
  <si>
    <t xml:space="preserve">Borg Queen (Borg)</t>
  </si>
  <si>
    <t xml:space="preserve">Borg Queen (FC) x2</t>
  </si>
  <si>
    <t xml:space="preserve">Personnel - Borg Queen (FC)(BGR)</t>
  </si>
  <si>
    <t xml:space="preserve">To be played ASAP</t>
  </si>
  <si>
    <t xml:space="preserve">Eight of Eighteen (Annexation Drone)</t>
  </si>
  <si>
    <t xml:space="preserve">Personnel - Borg Queen (B)(BGR)</t>
  </si>
  <si>
    <t xml:space="preserve">Eight of Fifteen (Antitoxin Drone)</t>
  </si>
  <si>
    <t xml:space="preserve">Eighteen of Nineteen (Astrogation Drone)</t>
  </si>
  <si>
    <t xml:space="preserve">Personnel - First (R )</t>
  </si>
  <si>
    <t xml:space="preserve">Has Treachery skill. Borg are S+3 </t>
  </si>
  <si>
    <t xml:space="preserve">Eleven of Nineteen (Bio-Med Drone) x2</t>
  </si>
  <si>
    <t xml:space="preserve">Personnel - Second (G)</t>
  </si>
  <si>
    <t xml:space="preserve">Doubles regular skills</t>
  </si>
  <si>
    <t xml:space="preserve">Eleven of Twelve (Connectivity Drone)</t>
  </si>
  <si>
    <t xml:space="preserve">Personnel - Third &amp; Fourth (BB)</t>
  </si>
  <si>
    <t xml:space="preserve">D/load Maturation Chamber</t>
  </si>
  <si>
    <t xml:space="preserve">Fifth</t>
  </si>
  <si>
    <t xml:space="preserve">Personnel - Mezoti (R )</t>
  </si>
  <si>
    <t xml:space="preserve">Unstops Borg present</t>
  </si>
  <si>
    <t xml:space="preserve">First</t>
  </si>
  <si>
    <t xml:space="preserve">Personnel - One (BGR)</t>
  </si>
  <si>
    <t xml:space="preserve">Shares skills from all Borg present</t>
  </si>
  <si>
    <t xml:space="preserve">Four of Eleven (Guard Drone)</t>
  </si>
  <si>
    <t xml:space="preserve">Personnel - Orum (B)</t>
  </si>
  <si>
    <t xml:space="preserve">Four of Nine (Heurisitics Drone)</t>
  </si>
  <si>
    <t xml:space="preserve">Personnel - Riley Frazier (B)</t>
  </si>
  <si>
    <t xml:space="preserve">Nine of Eleven (Interlink Drone)</t>
  </si>
  <si>
    <t xml:space="preserve">Personnel - Two of Nine (R )</t>
  </si>
  <si>
    <t xml:space="preserve">Discard hand card to recyle to discard cards</t>
  </si>
  <si>
    <t xml:space="preserve">Nine of Fifteen (Isotope Drone)</t>
  </si>
  <si>
    <t xml:space="preserve">Personnel - Three of Nine (G)</t>
  </si>
  <si>
    <t xml:space="preserve">Recycle hand card to draw a card</t>
  </si>
  <si>
    <t xml:space="preserve">Second</t>
  </si>
  <si>
    <t xml:space="preserve">Personnel - Four of Nine (B)</t>
  </si>
  <si>
    <t xml:space="preserve">Recycle Borg present to D/load another </t>
  </si>
  <si>
    <t xml:space="preserve">Seven Of Nine (Proficiency Drone)</t>
  </si>
  <si>
    <t xml:space="preserve">Personnel - Seven of Nine (Voy)(BGR)</t>
  </si>
  <si>
    <t xml:space="preserve">Counts for 3 staffing</t>
  </si>
  <si>
    <t xml:space="preserve">Seventeen Of Eighteen (Purification Drone)</t>
  </si>
  <si>
    <t xml:space="preserve">Personnel - One of Eleven (B)</t>
  </si>
  <si>
    <t xml:space="preserve">D/load equipment in place of card draw</t>
  </si>
  <si>
    <t xml:space="preserve">Six of Twelve (Sentinel Drone)</t>
  </si>
  <si>
    <t xml:space="preserve">Personnel - Nine of Eleven (B)</t>
  </si>
  <si>
    <t xml:space="preserve">Borg w/ B share skills</t>
  </si>
  <si>
    <t xml:space="preserve">Sixteen of Nineteen (Survey Drone)</t>
  </si>
  <si>
    <t xml:space="preserve">Personnel - Eleven of Nineteen (B)</t>
  </si>
  <si>
    <t xml:space="preserve">Recycle killed Borg</t>
  </si>
  <si>
    <t xml:space="preserve">Ten of Nineteen (Tachyon Drone)</t>
  </si>
  <si>
    <t xml:space="preserve">Personnel - Fifteen of Seventeen (B)</t>
  </si>
  <si>
    <t xml:space="preserve">D/load Adapt card in place of card draw</t>
  </si>
  <si>
    <t xml:space="preserve">Third and Fourth</t>
  </si>
  <si>
    <t xml:space="preserve">Personnel - Eight of Eighteen (R )</t>
  </si>
  <si>
    <t xml:space="preserve">Transport through shields</t>
  </si>
  <si>
    <t xml:space="preserve">Third of Five (Tactic Drone)</t>
  </si>
  <si>
    <t xml:space="preserve">Personnel - Eight of Nineteen (R )</t>
  </si>
  <si>
    <t xml:space="preserve">Borg S+2</t>
  </si>
  <si>
    <t xml:space="preserve">Three of Nine (Tactician Drone)</t>
  </si>
  <si>
    <t xml:space="preserve">Two of Eleven (Transport Drone)</t>
  </si>
  <si>
    <t xml:space="preserve">Personnel - Eighteen of Nineteen (G)</t>
  </si>
  <si>
    <t xml:space="preserve">Ship R+1</t>
  </si>
  <si>
    <t xml:space="preserve">Two of Nine (Transtator Drone)</t>
  </si>
  <si>
    <t xml:space="preserve">------</t>
  </si>
  <si>
    <t xml:space="preserve">Personnel - Eleven of Twelve (B)</t>
  </si>
  <si>
    <t xml:space="preserve">D/load Borg Vinculum in place of card draw</t>
  </si>
  <si>
    <t xml:space="preserve">One (NAL)</t>
  </si>
  <si>
    <t xml:space="preserve">Personnel - Seventeen of Eighteen (G)</t>
  </si>
  <si>
    <t xml:space="preserve">Ship R+2 in Delta</t>
  </si>
  <si>
    <t xml:space="preserve">Orum (NAL/Rom)</t>
  </si>
  <si>
    <t xml:space="preserve">Personnel - Three of Nineteen (R )</t>
  </si>
  <si>
    <t xml:space="preserve">D/load Assimilation Tubules</t>
  </si>
  <si>
    <t xml:space="preserve">Seven Of Nine (NAL/Fed) </t>
  </si>
  <si>
    <t xml:space="preserve">Equipment (3)</t>
  </si>
  <si>
    <t xml:space="preserve">Equipment - Maturation Chamber</t>
  </si>
  <si>
    <t xml:space="preserve">To be D/loaded. Report *Borg for free</t>
  </si>
  <si>
    <t xml:space="preserve">Borg Data Node</t>
  </si>
  <si>
    <t xml:space="preserve">Equipment - Borg Nanoprobes</t>
  </si>
  <si>
    <t xml:space="preserve">To be D/loaded. Nullify 8472 dilemma</t>
  </si>
  <si>
    <t xml:space="preserve">Palor Toff - Alien Trader</t>
  </si>
  <si>
    <t xml:space="preserve">Maturation Chamber</t>
  </si>
  <si>
    <t xml:space="preserve">Event - Activate Subcommands</t>
  </si>
  <si>
    <t xml:space="preserve">Play once per turn. D/load 3 *Drones</t>
  </si>
  <si>
    <t xml:space="preserve">Events (5)</t>
  </si>
  <si>
    <t xml:space="preserve">Activate Subcommands x2</t>
  </si>
  <si>
    <t xml:space="preserve">Red Alert</t>
  </si>
  <si>
    <t xml:space="preserve">Event - Retask</t>
  </si>
  <si>
    <t xml:space="preserve">To be played during Borg Ship Dilemma. D/load as necessary</t>
  </si>
  <si>
    <t xml:space="preserve">We Are The Borg x2 </t>
  </si>
  <si>
    <t xml:space="preserve">Interrupts (9)</t>
  </si>
  <si>
    <t xml:space="preserve">A Change of Plans</t>
  </si>
  <si>
    <t xml:space="preserve">Interrupt - Adapt: Negate Obstruction</t>
  </si>
  <si>
    <t xml:space="preserve">To be played to get past dilemma. D/load as necessary</t>
  </si>
  <si>
    <t xml:space="preserve">Adapt: Negate Obstruction x3</t>
  </si>
  <si>
    <t xml:space="preserve">Interrupt - Awaken</t>
  </si>
  <si>
    <t xml:space="preserve">To be played on oponents turn. D/load B or G Drone</t>
  </si>
  <si>
    <t xml:space="preserve">Awaken x3</t>
  </si>
  <si>
    <t xml:space="preserve">Nanoprobe Resuscitation</t>
  </si>
  <si>
    <t xml:space="preserve">Three-Dimensional Thinking</t>
  </si>
  <si>
    <t xml:space="preserve">Interrupt - Nanoprobe Resuccitation</t>
  </si>
  <si>
    <t xml:space="preserve">Play as needed. Grab top discard card</t>
  </si>
  <si>
    <t xml:space="preserve">Objectives (1)</t>
  </si>
  <si>
    <t xml:space="preserve">Reassimilate Lost Drone</t>
  </si>
  <si>
    <t xml:space="preserve">  </t>
  </si>
  <si>
    <t xml:space="preserve">Strategy: </t>
  </si>
  <si>
    <t xml:space="preserve">Seed Phase:</t>
  </si>
  <si>
    <t xml:space="preserve">Play Restore Victims as your first missions and play the space missions next.  Place your outpost as close as you can to Restore Victims. </t>
  </si>
  <si>
    <t xml:space="preserve">Try to seed Ambush Ship at end of spaceline. Seed Outpost there.  Make sure Secret Salvage is not the farthest mission away from Outpost.</t>
  </si>
  <si>
    <t xml:space="preserve">Play Phase:</t>
  </si>
  <si>
    <t xml:space="preserve">Since your space missions are very vulnerable to stealing, your Fair Play seed prevents that.  By the second hand, you should have either an Activate Subcommands or Awaken available.  Target Restore Victims (SCIENCEx2 + Physicsx3 + Transporter Skillx2) as your first mission attempt.  Lore has Transporter Skill. Two of Nine, Nine of Fifteen, and NAL Seven of Nine have both SCIENCE and Physics as regular skills for sharing.  Add in a Eleven of Nineteen (Bio-Med Drone) for insurance and go for Restore Victims.  Both space missions are fairly easily scored by Borg drones. If Restore Victims is blocked, Assist Cooperative is there for backup. </t>
  </si>
  <si>
    <t xml:space="preserve">If all goes well, you will only need Treachery to solve your missions. Navigation and Computer Skill too, if necessary. Since First is the only Borg in deck w/ Treachery, he must be the first download. If you are lucky enough to get the Queen, make her skill Treachery. Bring in Borg Pesonnel in the order listed above, if possible. There is a little wiggle room for specific occassions, but this is the general order. Use the 'of Nines' to constantly recycle the discard pile. D/load Maturation Chamber ASAP, to get free play.  Don't worry about free draws, they are useless in QR.</t>
  </si>
  <si>
    <t xml:space="preserve">Helpful hints: </t>
  </si>
  <si>
    <t xml:space="preserve">Be on the lookout for any of your opponents missions that have no affiliation flag - most of them are easily attempted by your deck.  However, if he as a hidden agenda seeded, it may Be Fair Play.</t>
  </si>
  <si>
    <t xml:space="preserve">Watch out for Ferengi Decks or Decks with alot of NAL personnel - they could conceivably steal your planet missions.</t>
  </si>
</sst>
</file>

<file path=xl/styles.xml><?xml version="1.0" encoding="utf-8"?>
<styleSheet xmlns="http://schemas.openxmlformats.org/spreadsheetml/2006/main">
  <numFmts count="2">
    <numFmt numFmtId="164" formatCode="General"/>
    <numFmt numFmtId="165" formatCode="[$-409]mmm\-yy"/>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1" width="55.7"/>
    <col collapsed="false" customWidth="true" hidden="false" outlineLevel="0" max="3" min="3" style="0" width="2.7"/>
    <col collapsed="false" customWidth="true" hidden="false" outlineLevel="0" max="4" min="4" style="1" width="55.7"/>
    <col collapsed="false" customWidth="true" hidden="false" outlineLevel="0" max="5" min="5" style="0" width="2.7"/>
    <col collapsed="false" customWidth="true" hidden="false" outlineLevel="0" max="6" min="6" style="0" width="11.85"/>
    <col collapsed="false" customWidth="true" hidden="false" outlineLevel="0" max="7" min="7" style="0" width="2.7"/>
  </cols>
  <sheetData>
    <row r="2" customFormat="false" ht="12.75" hidden="false" customHeight="false" outlineLevel="0" collapsed="false">
      <c r="B2" s="2" t="s">
        <v>0</v>
      </c>
      <c r="D2" s="2" t="s">
        <v>1</v>
      </c>
      <c r="F2" s="3" t="s">
        <v>2</v>
      </c>
    </row>
    <row r="3" customFormat="false" ht="12.75" hidden="false" customHeight="false" outlineLevel="0" collapsed="false">
      <c r="B3" s="1" t="s">
        <v>3</v>
      </c>
      <c r="D3" s="1" t="s">
        <v>4</v>
      </c>
    </row>
    <row r="4" customFormat="false" ht="12.75" hidden="false" customHeight="false" outlineLevel="0" collapsed="false">
      <c r="B4" s="1" t="s">
        <v>5</v>
      </c>
      <c r="D4" s="1" t="s">
        <v>6</v>
      </c>
    </row>
    <row r="5" customFormat="false" ht="12.75" hidden="false" customHeight="false" outlineLevel="0" collapsed="false">
      <c r="B5" s="4" t="n">
        <v>39845</v>
      </c>
      <c r="D5" s="4" t="n">
        <v>39904</v>
      </c>
    </row>
    <row r="7" customFormat="false" ht="12.75" hidden="false" customHeight="false" outlineLevel="0" collapsed="false">
      <c r="B7" s="2" t="s">
        <v>7</v>
      </c>
      <c r="D7" s="2" t="s">
        <v>7</v>
      </c>
    </row>
    <row r="8" customFormat="false" ht="76.5" hidden="false" customHeight="false" outlineLevel="0" collapsed="false">
      <c r="B8" s="5" t="s">
        <v>8</v>
      </c>
      <c r="D8" s="1" t="s">
        <v>9</v>
      </c>
    </row>
    <row r="9" customFormat="false" ht="12.75" hidden="false" customHeight="false" outlineLevel="0" collapsed="false">
      <c r="B9" s="2" t="s">
        <v>10</v>
      </c>
      <c r="D9" s="2" t="s">
        <v>10</v>
      </c>
    </row>
    <row r="10" customFormat="false" ht="12.75" hidden="false" customHeight="false" outlineLevel="0" collapsed="false">
      <c r="B10" s="2" t="s">
        <v>11</v>
      </c>
      <c r="D10" s="2" t="s">
        <v>12</v>
      </c>
    </row>
    <row r="11" customFormat="false" ht="12.75" hidden="false" customHeight="false" outlineLevel="0" collapsed="false">
      <c r="B11" s="1" t="s">
        <v>13</v>
      </c>
      <c r="D11" s="6" t="s">
        <v>14</v>
      </c>
      <c r="F11" s="0" t="s">
        <v>15</v>
      </c>
    </row>
    <row r="12" customFormat="false" ht="12.75" hidden="false" customHeight="false" outlineLevel="0" collapsed="false">
      <c r="B12" s="2" t="s">
        <v>16</v>
      </c>
      <c r="D12" s="1" t="s">
        <v>17</v>
      </c>
      <c r="F12" s="0" t="s">
        <v>18</v>
      </c>
    </row>
    <row r="13" customFormat="false" ht="12.75" hidden="false" customHeight="false" outlineLevel="0" collapsed="false">
      <c r="B13" s="1" t="s">
        <v>19</v>
      </c>
      <c r="D13" s="1" t="s">
        <v>20</v>
      </c>
      <c r="F13" s="0" t="s">
        <v>21</v>
      </c>
    </row>
    <row r="14" customFormat="false" ht="12.75" hidden="false" customHeight="false" outlineLevel="0" collapsed="false">
      <c r="B14" s="1" t="s">
        <v>22</v>
      </c>
      <c r="D14" s="1" t="s">
        <v>23</v>
      </c>
      <c r="F14" s="0" t="s">
        <v>24</v>
      </c>
    </row>
    <row r="15" customFormat="false" ht="12.75" hidden="false" customHeight="false" outlineLevel="0" collapsed="false">
      <c r="B15" s="1" t="s">
        <v>25</v>
      </c>
      <c r="D15" s="2" t="s">
        <v>11</v>
      </c>
    </row>
    <row r="16" customFormat="false" ht="12.75" hidden="false" customHeight="false" outlineLevel="0" collapsed="false">
      <c r="B16" s="1" t="s">
        <v>26</v>
      </c>
      <c r="D16" s="1" t="s">
        <v>13</v>
      </c>
    </row>
    <row r="17" customFormat="false" ht="12.75" hidden="false" customHeight="false" outlineLevel="0" collapsed="false">
      <c r="B17" s="2" t="s">
        <v>12</v>
      </c>
      <c r="D17" s="2" t="s">
        <v>16</v>
      </c>
    </row>
    <row r="18" customFormat="false" ht="12.75" hidden="false" customHeight="false" outlineLevel="0" collapsed="false">
      <c r="B18" s="1" t="s">
        <v>27</v>
      </c>
      <c r="D18" s="1" t="s">
        <v>28</v>
      </c>
      <c r="F18" s="0" t="s">
        <v>29</v>
      </c>
    </row>
    <row r="19" customFormat="false" ht="12.75" hidden="false" customHeight="false" outlineLevel="0" collapsed="false">
      <c r="B19" s="1" t="s">
        <v>30</v>
      </c>
      <c r="D19" s="1" t="s">
        <v>31</v>
      </c>
      <c r="F19" s="0" t="s">
        <v>32</v>
      </c>
    </row>
    <row r="20" customFormat="false" ht="12.75" hidden="false" customHeight="false" outlineLevel="0" collapsed="false">
      <c r="B20" s="1" t="s">
        <v>33</v>
      </c>
      <c r="D20" s="1" t="s">
        <v>34</v>
      </c>
      <c r="F20" s="0" t="s">
        <v>35</v>
      </c>
    </row>
    <row r="21" customFormat="false" ht="12.75" hidden="false" customHeight="false" outlineLevel="0" collapsed="false">
      <c r="B21" s="1" t="s">
        <v>36</v>
      </c>
      <c r="D21" s="1" t="s">
        <v>37</v>
      </c>
      <c r="F21" s="0" t="s">
        <v>38</v>
      </c>
    </row>
    <row r="22" customFormat="false" ht="12.75" hidden="false" customHeight="false" outlineLevel="0" collapsed="false">
      <c r="B22" s="2" t="s">
        <v>39</v>
      </c>
      <c r="D22" s="2" t="str">
        <f aca="false">CONCATENATE("Dilemma Side Deck (",COUNTA(D23:D42),")")</f>
        <v>Dilemma Side Deck (0)</v>
      </c>
    </row>
    <row r="23" customFormat="false" ht="12.75" hidden="false" customHeight="false" outlineLevel="0" collapsed="false">
      <c r="B23" s="1" t="s">
        <v>40</v>
      </c>
    </row>
    <row r="24" customFormat="false" ht="12.75" hidden="false" customHeight="false" outlineLevel="0" collapsed="false">
      <c r="B24" s="1" t="s">
        <v>41</v>
      </c>
      <c r="D24" s="6"/>
    </row>
    <row r="25" customFormat="false" ht="12.75" hidden="false" customHeight="false" outlineLevel="0" collapsed="false">
      <c r="B25" s="1" t="s">
        <v>42</v>
      </c>
      <c r="D25" s="6"/>
    </row>
    <row r="26" customFormat="false" ht="12.75" hidden="false" customHeight="false" outlineLevel="0" collapsed="false">
      <c r="B26" s="1" t="s">
        <v>43</v>
      </c>
      <c r="D26" s="6"/>
    </row>
    <row r="27" customFormat="false" ht="12.75" hidden="false" customHeight="false" outlineLevel="0" collapsed="false">
      <c r="B27" s="1" t="s">
        <v>44</v>
      </c>
      <c r="D27" s="6"/>
    </row>
    <row r="28" customFormat="false" ht="12.75" hidden="false" customHeight="false" outlineLevel="0" collapsed="false">
      <c r="B28" s="1" t="s">
        <v>45</v>
      </c>
      <c r="D28" s="6"/>
    </row>
    <row r="29" customFormat="false" ht="12.75" hidden="false" customHeight="false" outlineLevel="0" collapsed="false">
      <c r="B29" s="1" t="s">
        <v>46</v>
      </c>
      <c r="D29" s="6"/>
    </row>
    <row r="30" customFormat="false" ht="12.75" hidden="false" customHeight="false" outlineLevel="0" collapsed="false">
      <c r="B30" s="1" t="s">
        <v>47</v>
      </c>
      <c r="D30" s="6"/>
    </row>
    <row r="31" customFormat="false" ht="12.75" hidden="false" customHeight="false" outlineLevel="0" collapsed="false">
      <c r="B31" s="1" t="s">
        <v>48</v>
      </c>
      <c r="D31" s="6"/>
    </row>
    <row r="32" customFormat="false" ht="12.75" hidden="false" customHeight="false" outlineLevel="0" collapsed="false">
      <c r="B32" s="1" t="s">
        <v>49</v>
      </c>
    </row>
    <row r="33" customFormat="false" ht="12.75" hidden="false" customHeight="false" outlineLevel="0" collapsed="false">
      <c r="B33" s="1" t="s">
        <v>50</v>
      </c>
    </row>
    <row r="34" customFormat="false" ht="12.75" hidden="false" customHeight="false" outlineLevel="0" collapsed="false">
      <c r="B34" s="1" t="s">
        <v>51</v>
      </c>
    </row>
    <row r="35" customFormat="false" ht="12.75" hidden="false" customHeight="false" outlineLevel="0" collapsed="false">
      <c r="B35" s="1" t="s">
        <v>52</v>
      </c>
    </row>
    <row r="36" customFormat="false" ht="12.75" hidden="false" customHeight="false" outlineLevel="0" collapsed="false">
      <c r="B36" s="1" t="s">
        <v>53</v>
      </c>
    </row>
    <row r="37" customFormat="false" ht="12.75" hidden="false" customHeight="false" outlineLevel="0" collapsed="false">
      <c r="B37" s="1" t="s">
        <v>54</v>
      </c>
    </row>
    <row r="38" customFormat="false" ht="12.75" hidden="false" customHeight="false" outlineLevel="0" collapsed="false">
      <c r="B38" s="1" t="s">
        <v>55</v>
      </c>
    </row>
    <row r="39" customFormat="false" ht="12.75" hidden="false" customHeight="false" outlineLevel="0" collapsed="false">
      <c r="B39" s="1" t="s">
        <v>56</v>
      </c>
    </row>
    <row r="41" customFormat="false" ht="12.75" hidden="false" customHeight="false" outlineLevel="0" collapsed="false">
      <c r="B41" s="2" t="s">
        <v>57</v>
      </c>
    </row>
    <row r="42" customFormat="false" ht="12.75" hidden="false" customHeight="false" outlineLevel="0" collapsed="false">
      <c r="B42" s="2" t="s">
        <v>58</v>
      </c>
    </row>
    <row r="43" customFormat="false" ht="12.75" hidden="false" customHeight="false" outlineLevel="0" collapsed="false">
      <c r="B43" s="1" t="s">
        <v>59</v>
      </c>
      <c r="D43" s="2" t="str">
        <f aca="false">CONCATENATE("DRAW DECK (",COUNTA(D44:D91),")")</f>
        <v>DRAW DECK (40)</v>
      </c>
    </row>
    <row r="44" customFormat="false" ht="12.75" hidden="false" customHeight="false" outlineLevel="0" collapsed="false">
      <c r="B44" s="1" t="s">
        <v>60</v>
      </c>
      <c r="D44" s="1" t="s">
        <v>61</v>
      </c>
      <c r="F44" s="0" t="s">
        <v>62</v>
      </c>
    </row>
    <row r="45" customFormat="false" ht="12.75" hidden="false" customHeight="false" outlineLevel="0" collapsed="false">
      <c r="B45" s="1" t="s">
        <v>63</v>
      </c>
      <c r="D45" s="1" t="s">
        <v>61</v>
      </c>
      <c r="F45" s="0" t="s">
        <v>62</v>
      </c>
    </row>
    <row r="46" customFormat="false" ht="12.75" hidden="false" customHeight="false" outlineLevel="0" collapsed="false">
      <c r="B46" s="2" t="s">
        <v>64</v>
      </c>
      <c r="D46" s="1" t="s">
        <v>65</v>
      </c>
      <c r="F46" s="0" t="s">
        <v>66</v>
      </c>
    </row>
    <row r="47" customFormat="false" ht="12.75" hidden="false" customHeight="false" outlineLevel="0" collapsed="false">
      <c r="B47" s="1" t="s">
        <v>67</v>
      </c>
    </row>
    <row r="48" customFormat="false" ht="12.75" hidden="false" customHeight="false" outlineLevel="0" collapsed="false">
      <c r="B48" s="1" t="s">
        <v>68</v>
      </c>
      <c r="D48" s="1" t="s">
        <v>69</v>
      </c>
      <c r="F48" s="0" t="s">
        <v>70</v>
      </c>
    </row>
    <row r="49" customFormat="false" ht="12.75" hidden="false" customHeight="false" outlineLevel="0" collapsed="false">
      <c r="B49" s="1" t="s">
        <v>71</v>
      </c>
      <c r="D49" s="1" t="s">
        <v>72</v>
      </c>
      <c r="F49" s="0" t="s">
        <v>70</v>
      </c>
    </row>
    <row r="50" customFormat="false" ht="12.75" hidden="false" customHeight="false" outlineLevel="0" collapsed="false">
      <c r="B50" s="1" t="s">
        <v>73</v>
      </c>
    </row>
    <row r="51" customFormat="false" ht="12.75" hidden="false" customHeight="false" outlineLevel="0" collapsed="false">
      <c r="B51" s="1" t="s">
        <v>74</v>
      </c>
      <c r="D51" s="1" t="s">
        <v>75</v>
      </c>
      <c r="F51" s="0" t="s">
        <v>76</v>
      </c>
    </row>
    <row r="52" customFormat="false" ht="12.75" hidden="false" customHeight="false" outlineLevel="0" collapsed="false">
      <c r="B52" s="1" t="s">
        <v>77</v>
      </c>
      <c r="D52" s="1" t="s">
        <v>78</v>
      </c>
      <c r="F52" s="0" t="s">
        <v>79</v>
      </c>
    </row>
    <row r="53" customFormat="false" ht="12.75" hidden="false" customHeight="false" outlineLevel="0" collapsed="false">
      <c r="B53" s="1" t="s">
        <v>80</v>
      </c>
      <c r="D53" s="1" t="s">
        <v>81</v>
      </c>
      <c r="F53" s="0" t="s">
        <v>82</v>
      </c>
    </row>
    <row r="54" customFormat="false" ht="12.75" hidden="false" customHeight="false" outlineLevel="0" collapsed="false">
      <c r="B54" s="1" t="s">
        <v>83</v>
      </c>
      <c r="D54" s="1" t="s">
        <v>84</v>
      </c>
      <c r="F54" s="0" t="s">
        <v>85</v>
      </c>
    </row>
    <row r="55" customFormat="false" ht="12.75" hidden="false" customHeight="false" outlineLevel="0" collapsed="false">
      <c r="B55" s="1" t="s">
        <v>86</v>
      </c>
      <c r="D55" s="1" t="s">
        <v>87</v>
      </c>
      <c r="F55" s="0" t="s">
        <v>88</v>
      </c>
    </row>
    <row r="56" customFormat="false" ht="12.75" hidden="false" customHeight="false" outlineLevel="0" collapsed="false">
      <c r="B56" s="1" t="s">
        <v>89</v>
      </c>
      <c r="D56" s="1" t="s">
        <v>90</v>
      </c>
    </row>
    <row r="57" customFormat="false" ht="12.75" hidden="false" customHeight="false" outlineLevel="0" collapsed="false">
      <c r="B57" s="1" t="s">
        <v>91</v>
      </c>
      <c r="D57" s="1" t="s">
        <v>92</v>
      </c>
    </row>
    <row r="58" customFormat="false" ht="12.75" hidden="false" customHeight="false" outlineLevel="0" collapsed="false">
      <c r="B58" s="1" t="s">
        <v>93</v>
      </c>
      <c r="D58" s="1" t="s">
        <v>94</v>
      </c>
      <c r="F58" s="0" t="s">
        <v>95</v>
      </c>
    </row>
    <row r="59" customFormat="false" ht="12.75" hidden="false" customHeight="false" outlineLevel="0" collapsed="false">
      <c r="B59" s="1" t="s">
        <v>96</v>
      </c>
      <c r="D59" s="1" t="s">
        <v>97</v>
      </c>
      <c r="F59" s="0" t="s">
        <v>98</v>
      </c>
    </row>
    <row r="60" customFormat="false" ht="12.75" hidden="false" customHeight="false" outlineLevel="0" collapsed="false">
      <c r="B60" s="1" t="s">
        <v>99</v>
      </c>
      <c r="D60" s="1" t="s">
        <v>100</v>
      </c>
      <c r="F60" s="0" t="s">
        <v>101</v>
      </c>
    </row>
    <row r="61" customFormat="false" ht="12.75" hidden="false" customHeight="false" outlineLevel="0" collapsed="false">
      <c r="B61" s="1" t="s">
        <v>102</v>
      </c>
      <c r="D61" s="1" t="s">
        <v>103</v>
      </c>
      <c r="F61" s="0" t="s">
        <v>104</v>
      </c>
    </row>
    <row r="62" customFormat="false" ht="12.75" hidden="false" customHeight="false" outlineLevel="0" collapsed="false">
      <c r="B62" s="1" t="s">
        <v>105</v>
      </c>
      <c r="D62" s="1" t="s">
        <v>106</v>
      </c>
      <c r="F62" s="0" t="s">
        <v>107</v>
      </c>
    </row>
    <row r="63" customFormat="false" ht="12.75" hidden="false" customHeight="false" outlineLevel="0" collapsed="false">
      <c r="B63" s="1" t="s">
        <v>108</v>
      </c>
      <c r="D63" s="1" t="s">
        <v>109</v>
      </c>
      <c r="F63" s="0" t="s">
        <v>110</v>
      </c>
    </row>
    <row r="64" customFormat="false" ht="12.75" hidden="false" customHeight="false" outlineLevel="0" collapsed="false">
      <c r="B64" s="1" t="s">
        <v>111</v>
      </c>
      <c r="D64" s="1" t="s">
        <v>112</v>
      </c>
      <c r="F64" s="0" t="s">
        <v>113</v>
      </c>
    </row>
    <row r="65" customFormat="false" ht="12.75" hidden="false" customHeight="false" outlineLevel="0" collapsed="false">
      <c r="B65" s="1" t="s">
        <v>114</v>
      </c>
      <c r="D65" s="1" t="s">
        <v>115</v>
      </c>
      <c r="F65" s="0" t="s">
        <v>116</v>
      </c>
    </row>
    <row r="66" customFormat="false" ht="12.75" hidden="false" customHeight="false" outlineLevel="0" collapsed="false">
      <c r="B66" s="1" t="s">
        <v>117</v>
      </c>
      <c r="D66" s="1" t="s">
        <v>118</v>
      </c>
      <c r="F66" s="0" t="s">
        <v>119</v>
      </c>
    </row>
    <row r="67" customFormat="false" ht="12.75" hidden="false" customHeight="false" outlineLevel="0" collapsed="false">
      <c r="B67" s="1" t="s">
        <v>120</v>
      </c>
      <c r="D67" s="1" t="s">
        <v>121</v>
      </c>
      <c r="F67" s="0" t="s">
        <v>122</v>
      </c>
    </row>
    <row r="68" customFormat="false" ht="12.75" hidden="false" customHeight="false" outlineLevel="0" collapsed="false">
      <c r="B68" s="1" t="s">
        <v>123</v>
      </c>
      <c r="D68" s="1" t="s">
        <v>121</v>
      </c>
      <c r="F68" s="0" t="s">
        <v>122</v>
      </c>
    </row>
    <row r="69" customFormat="false" ht="12.75" hidden="false" customHeight="false" outlineLevel="0" collapsed="false">
      <c r="B69" s="1" t="s">
        <v>124</v>
      </c>
      <c r="D69" s="1" t="s">
        <v>125</v>
      </c>
      <c r="F69" s="0" t="s">
        <v>126</v>
      </c>
    </row>
    <row r="70" customFormat="false" ht="12.75" hidden="false" customHeight="false" outlineLevel="0" collapsed="false">
      <c r="B70" s="1" t="s">
        <v>127</v>
      </c>
      <c r="D70" s="1" t="s">
        <v>125</v>
      </c>
      <c r="F70" s="0" t="s">
        <v>126</v>
      </c>
    </row>
    <row r="71" customFormat="false" ht="12.75" hidden="false" customHeight="false" outlineLevel="0" collapsed="false">
      <c r="B71" s="1" t="s">
        <v>128</v>
      </c>
      <c r="D71" s="1" t="s">
        <v>129</v>
      </c>
      <c r="F71" s="0" t="s">
        <v>130</v>
      </c>
    </row>
    <row r="72" customFormat="false" ht="12.75" hidden="false" customHeight="false" outlineLevel="0" collapsed="false">
      <c r="B72" s="1" t="s">
        <v>131</v>
      </c>
      <c r="D72" s="1" t="s">
        <v>132</v>
      </c>
      <c r="F72" s="0" t="s">
        <v>133</v>
      </c>
    </row>
    <row r="73" customFormat="false" ht="12.75" hidden="false" customHeight="false" outlineLevel="0" collapsed="false">
      <c r="B73" s="1" t="s">
        <v>134</v>
      </c>
      <c r="D73" s="1" t="s">
        <v>135</v>
      </c>
      <c r="F73" s="0" t="s">
        <v>136</v>
      </c>
    </row>
    <row r="74" customFormat="false" ht="12.75" hidden="false" customHeight="false" outlineLevel="0" collapsed="false">
      <c r="B74" s="1" t="s">
        <v>137</v>
      </c>
    </row>
    <row r="75" customFormat="false" ht="12.75" hidden="false" customHeight="false" outlineLevel="0" collapsed="false">
      <c r="B75" s="2" t="s">
        <v>138</v>
      </c>
      <c r="D75" s="1" t="s">
        <v>139</v>
      </c>
      <c r="F75" s="0" t="s">
        <v>140</v>
      </c>
    </row>
    <row r="76" customFormat="false" ht="12.75" hidden="false" customHeight="false" outlineLevel="0" collapsed="false">
      <c r="B76" s="1" t="s">
        <v>141</v>
      </c>
      <c r="D76" s="1" t="s">
        <v>142</v>
      </c>
      <c r="F76" s="0" t="s">
        <v>143</v>
      </c>
    </row>
    <row r="77" customFormat="false" ht="12.75" hidden="false" customHeight="false" outlineLevel="0" collapsed="false">
      <c r="B77" s="1" t="s">
        <v>144</v>
      </c>
    </row>
    <row r="78" customFormat="false" ht="12.75" hidden="false" customHeight="false" outlineLevel="0" collapsed="false">
      <c r="B78" s="1" t="s">
        <v>145</v>
      </c>
      <c r="D78" s="1" t="s">
        <v>146</v>
      </c>
      <c r="F78" s="0" t="s">
        <v>147</v>
      </c>
    </row>
    <row r="79" customFormat="false" ht="12.75" hidden="false" customHeight="false" outlineLevel="0" collapsed="false">
      <c r="B79" s="2" t="s">
        <v>148</v>
      </c>
      <c r="D79" s="1" t="s">
        <v>146</v>
      </c>
      <c r="F79" s="0" t="s">
        <v>147</v>
      </c>
    </row>
    <row r="80" customFormat="false" ht="12.75" hidden="false" customHeight="false" outlineLevel="0" collapsed="false">
      <c r="B80" s="1" t="s">
        <v>149</v>
      </c>
      <c r="D80" s="1" t="s">
        <v>146</v>
      </c>
      <c r="F80" s="0" t="s">
        <v>147</v>
      </c>
    </row>
    <row r="81" customFormat="false" ht="12.75" hidden="false" customHeight="false" outlineLevel="0" collapsed="false">
      <c r="B81" s="1" t="s">
        <v>150</v>
      </c>
      <c r="D81" s="7" t="s">
        <v>151</v>
      </c>
      <c r="F81" s="0" t="s">
        <v>152</v>
      </c>
    </row>
    <row r="82" customFormat="false" ht="12.75" hidden="false" customHeight="false" outlineLevel="0" collapsed="false">
      <c r="B82" s="1" t="s">
        <v>153</v>
      </c>
      <c r="D82" s="7" t="s">
        <v>151</v>
      </c>
      <c r="F82" s="0" t="s">
        <v>152</v>
      </c>
    </row>
    <row r="83" customFormat="false" ht="12.75" hidden="false" customHeight="false" outlineLevel="0" collapsed="false">
      <c r="B83" s="2" t="s">
        <v>154</v>
      </c>
      <c r="D83" s="7"/>
    </row>
    <row r="84" customFormat="false" ht="12.75" hidden="false" customHeight="false" outlineLevel="0" collapsed="false">
      <c r="B84" s="1" t="s">
        <v>155</v>
      </c>
      <c r="D84" s="1" t="s">
        <v>156</v>
      </c>
      <c r="F84" s="0" t="s">
        <v>157</v>
      </c>
    </row>
    <row r="85" customFormat="false" ht="12.75" hidden="false" customHeight="false" outlineLevel="0" collapsed="false">
      <c r="B85" s="1" t="s">
        <v>158</v>
      </c>
      <c r="D85" s="1" t="s">
        <v>159</v>
      </c>
      <c r="F85" s="0" t="s">
        <v>160</v>
      </c>
    </row>
    <row r="86" customFormat="false" ht="12.75" hidden="false" customHeight="false" outlineLevel="0" collapsed="false">
      <c r="B86" s="7" t="s">
        <v>161</v>
      </c>
      <c r="D86" s="1" t="s">
        <v>159</v>
      </c>
      <c r="F86" s="0" t="s">
        <v>160</v>
      </c>
    </row>
    <row r="87" customFormat="false" ht="12.75" hidden="false" customHeight="false" outlineLevel="0" collapsed="false">
      <c r="B87" s="1" t="s">
        <v>162</v>
      </c>
      <c r="D87" s="1" t="s">
        <v>159</v>
      </c>
      <c r="F87" s="0" t="s">
        <v>160</v>
      </c>
    </row>
    <row r="88" customFormat="false" ht="12.75" hidden="false" customHeight="false" outlineLevel="0" collapsed="false">
      <c r="B88" s="1" t="s">
        <v>163</v>
      </c>
      <c r="D88" s="1" t="s">
        <v>164</v>
      </c>
      <c r="F88" s="0" t="s">
        <v>165</v>
      </c>
    </row>
    <row r="89" customFormat="false" ht="12.75" hidden="false" customHeight="false" outlineLevel="0" collapsed="false">
      <c r="B89" s="2" t="s">
        <v>166</v>
      </c>
    </row>
    <row r="90" customFormat="false" ht="12.75" hidden="false" customHeight="false" outlineLevel="0" collapsed="false">
      <c r="B90" s="1" t="s">
        <v>167</v>
      </c>
    </row>
    <row r="91" customFormat="false" ht="12.75" hidden="false" customHeight="false" outlineLevel="0" collapsed="false">
      <c r="B91" s="1" t="s">
        <v>168</v>
      </c>
    </row>
    <row r="92" customFormat="false" ht="12.75" hidden="false" customHeight="false" outlineLevel="0" collapsed="false">
      <c r="B92" s="2" t="s">
        <v>169</v>
      </c>
      <c r="D92" s="2" t="s">
        <v>169</v>
      </c>
    </row>
    <row r="93" customFormat="false" ht="12.75" hidden="false" customHeight="false" outlineLevel="0" collapsed="false">
      <c r="B93" s="2" t="s">
        <v>170</v>
      </c>
      <c r="D93" s="2" t="s">
        <v>170</v>
      </c>
    </row>
    <row r="94" customFormat="false" ht="38.25" hidden="false" customHeight="false" outlineLevel="0" collapsed="false">
      <c r="B94" s="1" t="s">
        <v>171</v>
      </c>
      <c r="D94" s="1" t="s">
        <v>172</v>
      </c>
    </row>
    <row r="95" customFormat="false" ht="12.75" hidden="false" customHeight="false" outlineLevel="0" collapsed="false">
      <c r="B95" s="2" t="s">
        <v>173</v>
      </c>
      <c r="D95" s="2" t="s">
        <v>173</v>
      </c>
    </row>
    <row r="96" customFormat="false" ht="140.25" hidden="false" customHeight="false" outlineLevel="0" collapsed="false">
      <c r="B96" s="5" t="s">
        <v>174</v>
      </c>
      <c r="D96" s="1" t="s">
        <v>175</v>
      </c>
    </row>
    <row r="97" customFormat="false" ht="12.75" hidden="false" customHeight="false" outlineLevel="0" collapsed="false">
      <c r="B97" s="2" t="s">
        <v>176</v>
      </c>
      <c r="D97" s="2" t="s">
        <v>176</v>
      </c>
    </row>
    <row r="98" customFormat="false" ht="51" hidden="false" customHeight="false" outlineLevel="0" collapsed="false">
      <c r="B98" s="1" t="s">
        <v>177</v>
      </c>
      <c r="D98" s="2"/>
    </row>
    <row r="99" customFormat="false" ht="25.5" hidden="false" customHeight="false" outlineLevel="0" collapsed="false">
      <c r="B99" s="1" t="s">
        <v>178</v>
      </c>
    </row>
    <row r="100" customFormat="false" ht="12.75" hidden="false" customHeight="false" outlineLevel="0" collapsed="false">
      <c r="B100" s="1" t="s">
        <v>168</v>
      </c>
    </row>
    <row r="101" customFormat="false" ht="12.75" hidden="false" customHeight="false" outlineLevel="0" collapsed="false">
      <c r="D101" s="2"/>
    </row>
    <row r="102" customFormat="false" ht="12.75" hidden="false" customHeight="false" outlineLevel="0" collapsed="false">
      <c r="D102" s="2"/>
    </row>
    <row r="104" customFormat="false" ht="12.75" hidden="false" customHeight="false" outlineLevel="0" collapsed="false">
      <c r="D104" s="2"/>
    </row>
    <row r="106" customFormat="false" ht="12.75" hidden="false" customHeight="false" outlineLevel="0" collapsed="false">
      <c r="D10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17:44:22Z</dcterms:created>
  <dc:creator>Matt Clouser</dc:creator>
  <dc:description/>
  <dc:language>en-US</dc:language>
  <cp:lastModifiedBy>Bleys</cp:lastModifiedBy>
  <dcterms:modified xsi:type="dcterms:W3CDTF">2009-04-04T01:03:29Z</dcterms:modified>
  <cp:revision>0</cp:revision>
  <dc:subject/>
  <dc:title/>
</cp:coreProperties>
</file>